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23_2eramsy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Առաջին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9" activeCellId="0" sqref="D19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648.8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648.8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/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f aca="false">2417.1+15+27+189.7</f>
        <v>2648.8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13"/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13" t="n">
        <f aca="false">D15+D16+D17+D18+D19</f>
        <v>2637.5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13" t="n">
        <f aca="false">90+159.9+50</f>
        <v>299.9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f aca="false">2831.6-620+1</f>
        <v>2212.6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 t="n">
        <v>125</v>
      </c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11.2999999999997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/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11.2999999999997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11.2999999999997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5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/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26" t="n">
        <v>55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13" t="n">
        <f aca="false">ROUND(D4/D24,1)/3</f>
        <v>16.0666666666667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7"/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13" t="n">
        <f aca="false">D7/D26/3</f>
        <v>16.0533333333333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7:31:52Z</dcterms:created>
  <dc:creator>Windows User</dc:creator>
  <dc:description/>
  <dc:language>en-US</dc:language>
  <cp:lastModifiedBy>Windows User</cp:lastModifiedBy>
  <dcterms:modified xsi:type="dcterms:W3CDTF">2024-01-29T17:32:16Z</dcterms:modified>
  <cp:revision>0</cp:revision>
  <dc:subject/>
  <dc:title/>
</cp:coreProperties>
</file>