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3_1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4" activeCellId="0" sqref="E24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633.2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633.2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/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f aca="false">2364.6+15+40.6+213</f>
        <v>2633.2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13"/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13" t="n">
        <f aca="false">D15+D16+D17+D18+D19</f>
        <v>2621.5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f aca="false">90+183.2+94.7</f>
        <v>367.9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f aca="false">3168.6-1040</f>
        <v>2128.6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1.6999999999998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1.6999999999998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1.6999999999998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5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/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5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5.9666666666667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/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5.9587878787879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7:31:06Z</dcterms:created>
  <dc:creator>Windows User</dc:creator>
  <dc:description/>
  <dc:language>en-US</dc:language>
  <cp:lastModifiedBy>Windows User</cp:lastModifiedBy>
  <dcterms:modified xsi:type="dcterms:W3CDTF">2024-01-29T17:31:33Z</dcterms:modified>
  <cp:revision>0</cp:revision>
  <dc:subject/>
  <dc:title/>
</cp:coreProperties>
</file>