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2_4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Առաջին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0" activeCellId="0" sqref="D20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524.7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524.7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/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2524.7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13"/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521.1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391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2005.1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25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3.60000000000036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3.60000000000036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3.60000000000036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6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/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6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5.0333333333333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/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5.0279761904762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7:08:48Z</dcterms:created>
  <dc:creator>Windows User</dc:creator>
  <dc:description/>
  <dc:language>en-US</dc:language>
  <cp:lastModifiedBy>Windows User</cp:lastModifiedBy>
  <dcterms:modified xsi:type="dcterms:W3CDTF">2023-05-03T18:21:54Z</dcterms:modified>
  <cp:revision>0</cp:revision>
  <dc:subject/>
  <dc:title/>
</cp:coreProperties>
</file>