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1_2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430.9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430.9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f aca="false">2084+276.9+70</f>
        <v>2430.9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424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f aca="false">90+150+177</f>
        <v>417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f aca="false">1892-10</f>
        <v>1882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6.90000000000009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6.90000000000009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6.90000000000009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6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6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4.4666666666667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4.4696428571429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8:48Z</dcterms:created>
  <dc:creator>Windows User</dc:creator>
  <dc:description/>
  <dc:language>en-US</dc:language>
  <cp:lastModifiedBy>Windows User</cp:lastModifiedBy>
  <dcterms:modified xsi:type="dcterms:W3CDTF">2022-08-25T13:08:48Z</dcterms:modified>
  <cp:revision>0</cp:revision>
  <dc:subject/>
  <dc:title/>
</cp:coreProperties>
</file>