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21_2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543.6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543.6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276.9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2215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51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524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467.7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888.3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168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9.5999999999999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9.5999999999999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9.5999999999999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9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1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3</f>
        <v>14.3666666666667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3</f>
        <v>11.5375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3</f>
        <v>14.4803921568627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7:09:49Z</dcterms:created>
  <dc:creator>Windows User</dc:creator>
  <dc:description/>
  <dc:language>en-US</dc:language>
  <cp:lastModifiedBy>Windows User</cp:lastModifiedBy>
  <dcterms:modified xsi:type="dcterms:W3CDTF">2021-07-24T17:10:25Z</dcterms:modified>
  <cp:revision>0</cp:revision>
  <dc:subject/>
  <dc:title/>
</cp:coreProperties>
</file>