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0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78.9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78.9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67.2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26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565.2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93.3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46.9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3.6999999999998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3.6999999999998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3.6999999999998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1</f>
        <v>43.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1</f>
        <v>33.4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1</f>
        <v>44.3235294117647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7:23Z</dcterms:created>
  <dc:creator>Windows User</dc:creator>
  <dc:description/>
  <dc:language>en-US</dc:language>
  <cp:lastModifiedBy>Windows User</cp:lastModifiedBy>
  <dcterms:modified xsi:type="dcterms:W3CDTF">2021-07-24T17:08:00Z</dcterms:modified>
  <cp:revision>0</cp:revision>
  <dc:subject/>
  <dc:title/>
</cp:coreProperties>
</file>