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0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39.5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39.5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27.8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26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523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38.5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59.8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6.1999999999998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6.1999999999998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6.1999999999998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1</f>
        <v>4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1</f>
        <v>28.47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1</f>
        <v>44.3235294117647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5:10Z</dcterms:created>
  <dc:creator>Windows User</dc:creator>
  <dc:description/>
  <dc:language>en-US</dc:language>
  <cp:lastModifiedBy>Windows User</cp:lastModifiedBy>
  <dcterms:modified xsi:type="dcterms:W3CDTF">2021-07-24T17:07:01Z</dcterms:modified>
  <cp:revision>0</cp:revision>
  <dc:subject/>
  <dc:title/>
</cp:coreProperties>
</file>