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9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308.9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308.9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327.2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93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294.2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05.9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663.3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4.6999999999998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4.6999999999998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4.6999999999998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3.033333333333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3</f>
        <v>13.6333333333333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2.6176470588235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3:02Z</dcterms:created>
  <dc:creator>Windows User</dc:creator>
  <dc:description/>
  <dc:language>en-US</dc:language>
  <cp:lastModifiedBy>Windows User</cp:lastModifiedBy>
  <dcterms:modified xsi:type="dcterms:W3CDTF">2021-07-24T17:03:36Z</dcterms:modified>
  <cp:revision>0</cp:revision>
  <dc:subject/>
  <dc:title/>
</cp:coreProperties>
</file>