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6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4" min="4" style="2" width="33.1"/>
    <col collapsed="false" customWidth="false" hidden="false" outlineLevel="0" max="257" min="5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008.8</v>
      </c>
    </row>
    <row r="5" customFormat="false" ht="48.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2008.8</v>
      </c>
    </row>
    <row r="6" customFormat="false" ht="16.2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302.3</v>
      </c>
    </row>
    <row r="7" customFormat="false" ht="32.4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670.5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13" t="n">
        <v>36</v>
      </c>
    </row>
    <row r="9" customFormat="false" ht="48.6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2.4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6.2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2.4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6.2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2.4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1979</v>
      </c>
    </row>
    <row r="15" customFormat="false" ht="32.4" hidden="false" customHeight="false" outlineLevel="0" collapsed="false">
      <c r="A15" s="18" t="s">
        <v>8</v>
      </c>
      <c r="B15" s="19" t="s">
        <v>28</v>
      </c>
      <c r="C15" s="12" t="s">
        <v>7</v>
      </c>
      <c r="D15" s="13" t="n">
        <f aca="false">180+272.6+137.5-40</f>
        <v>550.1</v>
      </c>
    </row>
    <row r="16" customFormat="false" ht="16.2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6.2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6.2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f aca="false">1857.4-387.1-56.8+15.4</f>
        <v>1428.9</v>
      </c>
    </row>
    <row r="19" customFormat="false" ht="16.2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64.8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29.7999999999995</v>
      </c>
    </row>
    <row r="21" customFormat="false" ht="48.6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29.8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-5.00932628710871E-013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-5.00932628710871E-013</v>
      </c>
    </row>
    <row r="24" customFormat="false" ht="48.6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7</v>
      </c>
    </row>
    <row r="25" customFormat="false" ht="32.4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7</v>
      </c>
    </row>
    <row r="26" customFormat="false" ht="32.4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81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5.2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43.1857142857143</v>
      </c>
    </row>
    <row r="29" customFormat="false" ht="32.4" hidden="false" customHeight="false" outlineLevel="0" collapsed="false">
      <c r="A29" s="3" t="s">
        <v>16</v>
      </c>
      <c r="B29" s="24" t="s">
        <v>46</v>
      </c>
      <c r="C29" s="5" t="s">
        <v>49</v>
      </c>
      <c r="D29" s="5" t="n">
        <f aca="false">D7/D26</f>
        <v>33.41</v>
      </c>
    </row>
    <row r="30" customFormat="false" ht="64.8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2.4" hidden="false" customHeight="false" outlineLevel="0" collapsed="false">
      <c r="A32" s="3" t="s">
        <v>16</v>
      </c>
      <c r="B32" s="24" t="s">
        <v>46</v>
      </c>
      <c r="C32" s="5" t="s">
        <v>53</v>
      </c>
      <c r="D32" s="5"/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6.2" hidden="false" customHeight="false" outlineLevel="0" collapsed="false">
      <c r="D37" s="29"/>
    </row>
    <row r="38" customFormat="false" ht="16.2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7-02-01T09:29:34Z</dcterms:modified>
  <cp:revision>0</cp:revision>
  <dc:subject/>
  <dc:title/>
</cp:coreProperties>
</file>